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0000X" sheetId="1" state="visible" r:id="rId2"/>
  </sheets>
  <definedNames>
    <definedName function="false" hidden="false" localSheetId="0" name="_xlnm.Print_Area" vbProcedure="false">0670000X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GENCE COMPTABLE ROBERT SCHUMAN</t>
  </si>
  <si>
    <t xml:space="preserve">67 - HAGUENAU</t>
  </si>
  <si>
    <t xml:space="preserve">CAUTIONNEMENT REGISSEUR 2019</t>
  </si>
  <si>
    <t xml:space="preserve">Etablissement</t>
  </si>
  <si>
    <t xml:space="preserve">Etablissement :</t>
  </si>
  <si>
    <t xml:space="preserve">COLLEGE DES BISOUNOURS</t>
  </si>
  <si>
    <t xml:space="preserve">UAI :</t>
  </si>
  <si>
    <t xml:space="preserve">0670000X</t>
  </si>
  <si>
    <t xml:space="preserve">VILLE :</t>
  </si>
  <si>
    <t xml:space="preserve">DAISYTOWN</t>
  </si>
  <si>
    <t xml:space="preserve">Régie et régisseur</t>
  </si>
  <si>
    <t xml:space="preserve">Régie :</t>
  </si>
  <si>
    <t xml:space="preserve">Régie permanente d'avances et de recettes</t>
  </si>
  <si>
    <t xml:space="preserve">Régisseur :</t>
  </si>
  <si>
    <t xml:space="preserve">DION Céline</t>
  </si>
  <si>
    <t xml:space="preserve">montant de la régie</t>
  </si>
  <si>
    <t xml:space="preserve">montant du cautionnement</t>
  </si>
  <si>
    <t xml:space="preserve">montant de l'indemnité</t>
  </si>
  <si>
    <t xml:space="preserve">Données financières</t>
  </si>
  <si>
    <t xml:space="preserve">COFI N-1</t>
  </si>
  <si>
    <t xml:space="preserve">Moyenne mensuelle</t>
  </si>
  <si>
    <t xml:space="preserve">Régie d'avance N-1 (compte 543)</t>
  </si>
  <si>
    <t xml:space="preserve">Régie de recettes N-1(comtpe 545)</t>
  </si>
  <si>
    <t xml:space="preserve">Total régie permanente N-1</t>
  </si>
  <si>
    <t xml:space="preserve">Montant de l'avance consentie selon arrêté constitutif</t>
  </si>
  <si>
    <t xml:space="preserve">Cautionnement</t>
  </si>
  <si>
    <t xml:space="preserve">Montant total de l'avance consentie et du montant mensuel moyen des recettes</t>
  </si>
  <si>
    <t xml:space="preserve">Seuil de dispense de cautionnement (arrêté 27 décembre 2011)</t>
  </si>
  <si>
    <t xml:space="preserve">Dispense de cautionnement</t>
  </si>
  <si>
    <t xml:space="preserve">Montant du cautionnement</t>
  </si>
  <si>
    <t xml:space="preserve">Indemnité pour les personnels de catégorie C et les contractuels</t>
  </si>
  <si>
    <t xml:space="preserve">Montant annuel de l'indemnité de responsabilité (arrêté du 28 mai 1993)</t>
  </si>
  <si>
    <t xml:space="preserve">à Haguenau, le 1er février 2019</t>
  </si>
  <si>
    <t xml:space="preserve">L'agent comptable,</t>
  </si>
  <si>
    <t xml:space="preserve">Grégory GRANDJE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#,##0.00&quot; €&quot;"/>
    <numFmt numFmtId="168" formatCode="_-* #,##0.00&quot; €&quot;_-;\-* #,##0.00&quot; €&quot;_-;_-* \-??&quot; €&quot;_-;_-@_-"/>
    <numFmt numFmtId="169" formatCode="0.0%"/>
    <numFmt numFmtId="170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4"/>
      <color rgb="FF000000"/>
      <name val="Times New Roman"/>
      <family val="1"/>
    </font>
    <font>
      <b val="true"/>
      <sz val="18"/>
      <color rgb="FF66669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7080</xdr:colOff>
      <xdr:row>0</xdr:row>
      <xdr:rowOff>0</xdr:rowOff>
    </xdr:from>
    <xdr:to>
      <xdr:col>2</xdr:col>
      <xdr:colOff>334800</xdr:colOff>
      <xdr:row>0</xdr:row>
      <xdr:rowOff>476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709720" y="0"/>
          <a:ext cx="828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33" colorId="64" zoomScale="115" zoomScaleNormal="130" zoomScalePageLayoutView="115" workbookViewId="0">
      <selection pane="topLeft" activeCell="A5" activeCellId="0" sqref="A5:D5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40.72"/>
    <col collapsed="false" customWidth="true" hidden="false" outlineLevel="0" max="4" min="3" style="2" width="21.72"/>
    <col collapsed="false" customWidth="false" hidden="true" outlineLevel="0" max="14" min="5" style="2" width="11.53"/>
    <col collapsed="false" customWidth="false" hidden="false" outlineLevel="0" max="257" min="15" style="2" width="11.53"/>
  </cols>
  <sheetData>
    <row r="1" customFormat="false" ht="44.2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3" t="s">
        <v>1</v>
      </c>
      <c r="B3" s="3"/>
      <c r="C3" s="3"/>
      <c r="D3" s="3"/>
    </row>
    <row r="4" customFormat="false" ht="14.15" hidden="false" customHeight="true" outlineLevel="0" collapsed="false"/>
    <row r="5" customFormat="false" ht="31.5" hidden="false" customHeight="true" outlineLevel="0" collapsed="false">
      <c r="A5" s="4" t="s">
        <v>2</v>
      </c>
      <c r="B5" s="4"/>
      <c r="C5" s="4"/>
      <c r="D5" s="4"/>
    </row>
    <row r="6" customFormat="false" ht="12" hidden="false" customHeight="true" outlineLevel="0" collapsed="false">
      <c r="B6" s="5"/>
      <c r="C6" s="5"/>
      <c r="D6" s="5"/>
    </row>
    <row r="7" customFormat="false" ht="18" hidden="false" customHeight="true" outlineLevel="0" collapsed="false">
      <c r="A7" s="6"/>
      <c r="B7" s="6"/>
      <c r="C7" s="6"/>
      <c r="D7" s="6"/>
    </row>
    <row r="8" customFormat="false" ht="18" hidden="false" customHeight="true" outlineLevel="0" collapsed="false">
      <c r="A8" s="7"/>
      <c r="B8" s="8" t="s">
        <v>3</v>
      </c>
      <c r="C8" s="8"/>
      <c r="D8" s="9"/>
    </row>
    <row r="9" customFormat="false" ht="18" hidden="false" customHeight="true" outlineLevel="0" collapsed="false">
      <c r="A9" s="6"/>
      <c r="B9" s="10" t="s">
        <v>4</v>
      </c>
      <c r="C9" s="11" t="s">
        <v>5</v>
      </c>
    </row>
    <row r="10" customFormat="false" ht="18" hidden="false" customHeight="true" outlineLevel="0" collapsed="false">
      <c r="A10" s="6"/>
      <c r="B10" s="10" t="s">
        <v>6</v>
      </c>
      <c r="C10" s="12" t="s">
        <v>7</v>
      </c>
    </row>
    <row r="11" customFormat="false" ht="18" hidden="false" customHeight="true" outlineLevel="0" collapsed="false">
      <c r="A11" s="6"/>
      <c r="B11" s="10" t="s">
        <v>8</v>
      </c>
      <c r="C11" s="12" t="s">
        <v>9</v>
      </c>
    </row>
    <row r="12" customFormat="false" ht="18" hidden="false" customHeight="true" outlineLevel="0" collapsed="false">
      <c r="A12" s="6"/>
      <c r="B12" s="13"/>
      <c r="C12" s="14"/>
    </row>
    <row r="13" customFormat="false" ht="18" hidden="false" customHeight="true" outlineLevel="0" collapsed="false">
      <c r="A13" s="7"/>
      <c r="B13" s="8" t="s">
        <v>10</v>
      </c>
      <c r="C13" s="8"/>
      <c r="D13" s="9"/>
    </row>
    <row r="14" customFormat="false" ht="18" hidden="false" customHeight="true" outlineLevel="0" collapsed="false">
      <c r="A14" s="6"/>
      <c r="B14" s="10" t="s">
        <v>11</v>
      </c>
      <c r="C14" s="11" t="s">
        <v>12</v>
      </c>
    </row>
    <row r="15" customFormat="false" ht="18" hidden="false" customHeight="true" outlineLevel="0" collapsed="false">
      <c r="A15" s="6"/>
      <c r="B15" s="10" t="s">
        <v>13</v>
      </c>
      <c r="C15" s="11" t="s">
        <v>14</v>
      </c>
    </row>
    <row r="16" customFormat="false" ht="18" hidden="false" customHeight="true" outlineLevel="0" collapsed="false">
      <c r="A16" s="6"/>
      <c r="B16" s="6"/>
      <c r="C16" s="6"/>
      <c r="D16" s="6"/>
      <c r="F16" s="15" t="s">
        <v>15</v>
      </c>
      <c r="G16" s="15"/>
      <c r="H16" s="16"/>
      <c r="I16" s="16"/>
      <c r="J16" s="16"/>
      <c r="K16" s="16" t="s">
        <v>16</v>
      </c>
      <c r="L16" s="16"/>
      <c r="M16" s="16" t="s">
        <v>17</v>
      </c>
      <c r="N16" s="16"/>
    </row>
    <row r="17" customFormat="false" ht="18" hidden="false" customHeight="true" outlineLevel="0" collapsed="false">
      <c r="A17" s="7"/>
      <c r="B17" s="8" t="s">
        <v>18</v>
      </c>
      <c r="C17" s="17" t="s">
        <v>19</v>
      </c>
      <c r="D17" s="18" t="s">
        <v>20</v>
      </c>
      <c r="F17" s="16" t="n">
        <v>0</v>
      </c>
      <c r="G17" s="16" t="n">
        <v>2400</v>
      </c>
      <c r="H17" s="16" t="n">
        <f aca="false">IF($D$25&gt;F17,1,0)</f>
        <v>1</v>
      </c>
      <c r="I17" s="16" t="n">
        <f aca="false">IF($D$25&lt;G17,1,0)</f>
        <v>0</v>
      </c>
      <c r="J17" s="16" t="n">
        <f aca="false">SUM(H17:I17)-1</f>
        <v>0</v>
      </c>
      <c r="K17" s="16" t="n">
        <v>0</v>
      </c>
      <c r="L17" s="16" t="n">
        <f aca="false">J17*K17</f>
        <v>0</v>
      </c>
      <c r="M17" s="16" t="n">
        <v>110</v>
      </c>
      <c r="N17" s="16" t="n">
        <f aca="false">M17*J17</f>
        <v>0</v>
      </c>
    </row>
    <row r="18" customFormat="false" ht="18" hidden="false" customHeight="true" outlineLevel="0" collapsed="false">
      <c r="A18" s="7"/>
      <c r="B18" s="10" t="s">
        <v>21</v>
      </c>
      <c r="C18" s="19" t="n">
        <v>453.45</v>
      </c>
      <c r="D18" s="20" t="n">
        <f aca="false">C18/12</f>
        <v>37.7875</v>
      </c>
      <c r="E18" s="21"/>
      <c r="F18" s="16" t="n">
        <v>2441</v>
      </c>
      <c r="G18" s="16" t="n">
        <v>3000</v>
      </c>
      <c r="H18" s="16" t="n">
        <f aca="false">IF($D$25&gt;F18,1,0)</f>
        <v>1</v>
      </c>
      <c r="I18" s="16" t="n">
        <f aca="false">IF($D$25&lt;G18,1,0)</f>
        <v>0</v>
      </c>
      <c r="J18" s="16" t="n">
        <f aca="false">SUM(H18:I18)-1</f>
        <v>0</v>
      </c>
      <c r="K18" s="16" t="n">
        <v>300</v>
      </c>
      <c r="L18" s="16" t="n">
        <f aca="false">J18*K18</f>
        <v>0</v>
      </c>
      <c r="M18" s="16" t="n">
        <v>110</v>
      </c>
      <c r="N18" s="16" t="n">
        <f aca="false">M18*J18</f>
        <v>0</v>
      </c>
    </row>
    <row r="19" customFormat="false" ht="18" hidden="false" customHeight="true" outlineLevel="0" collapsed="false">
      <c r="A19" s="7"/>
      <c r="B19" s="10" t="s">
        <v>22</v>
      </c>
      <c r="C19" s="19" t="n">
        <v>89344.12</v>
      </c>
      <c r="D19" s="20" t="n">
        <f aca="false">C19/12</f>
        <v>7445.34333333333</v>
      </c>
      <c r="E19" s="21"/>
      <c r="F19" s="16" t="n">
        <v>3001</v>
      </c>
      <c r="G19" s="16" t="n">
        <v>4600</v>
      </c>
      <c r="H19" s="16" t="n">
        <f aca="false">IF($D$25&gt;F19,1,0)</f>
        <v>1</v>
      </c>
      <c r="I19" s="16" t="n">
        <f aca="false">IF($D$25&lt;G19,1,0)</f>
        <v>0</v>
      </c>
      <c r="J19" s="16" t="n">
        <f aca="false">SUM(H19:I19)-1</f>
        <v>0</v>
      </c>
      <c r="K19" s="16" t="n">
        <v>460</v>
      </c>
      <c r="L19" s="16" t="n">
        <f aca="false">J19*K19</f>
        <v>0</v>
      </c>
      <c r="M19" s="16" t="n">
        <v>120</v>
      </c>
      <c r="N19" s="16" t="n">
        <f aca="false">M19*J19</f>
        <v>0</v>
      </c>
    </row>
    <row r="20" customFormat="false" ht="18" hidden="false" customHeight="true" outlineLevel="0" collapsed="false">
      <c r="A20" s="7"/>
      <c r="B20" s="10" t="s">
        <v>23</v>
      </c>
      <c r="C20" s="22" t="n">
        <f aca="false">SUM(C18:C19)</f>
        <v>89797.57</v>
      </c>
      <c r="D20" s="20" t="n">
        <f aca="false">C20/12</f>
        <v>7483.13083333333</v>
      </c>
      <c r="E20" s="21"/>
      <c r="F20" s="16" t="n">
        <v>4601</v>
      </c>
      <c r="G20" s="16" t="n">
        <v>7600</v>
      </c>
      <c r="H20" s="16" t="n">
        <f aca="false">IF($D$25&gt;F20,1,0)</f>
        <v>1</v>
      </c>
      <c r="I20" s="16" t="n">
        <f aca="false">IF($D$25&lt;G20,1,0)</f>
        <v>0</v>
      </c>
      <c r="J20" s="16" t="n">
        <f aca="false">SUM(H20:I20)-1</f>
        <v>0</v>
      </c>
      <c r="K20" s="16" t="n">
        <v>760</v>
      </c>
      <c r="L20" s="16" t="n">
        <f aca="false">J20*K20</f>
        <v>0</v>
      </c>
      <c r="M20" s="16" t="n">
        <v>140</v>
      </c>
      <c r="N20" s="16" t="n">
        <f aca="false">M20*J20</f>
        <v>0</v>
      </c>
    </row>
    <row r="21" customFormat="false" ht="10" hidden="false" customHeight="true" outlineLevel="0" collapsed="false">
      <c r="A21" s="7"/>
      <c r="D21" s="23"/>
      <c r="E21" s="21"/>
      <c r="F21" s="16" t="n">
        <v>7601</v>
      </c>
      <c r="G21" s="16" t="n">
        <v>12200</v>
      </c>
      <c r="H21" s="16" t="n">
        <f aca="false">IF($D$25&gt;F21,1,0)</f>
        <v>1</v>
      </c>
      <c r="I21" s="16" t="n">
        <f aca="false">IF($D$25&lt;G21,1,0)</f>
        <v>1</v>
      </c>
      <c r="J21" s="16" t="n">
        <f aca="false">SUM(H21:I21)-1</f>
        <v>1</v>
      </c>
      <c r="K21" s="16" t="n">
        <v>1220</v>
      </c>
      <c r="L21" s="16" t="n">
        <f aca="false">J21*K21</f>
        <v>1220</v>
      </c>
      <c r="M21" s="16" t="n">
        <v>160</v>
      </c>
      <c r="N21" s="16" t="n">
        <f aca="false">M21*J21</f>
        <v>160</v>
      </c>
    </row>
    <row r="22" customFormat="false" ht="18" hidden="false" customHeight="true" outlineLevel="0" collapsed="false">
      <c r="A22" s="7"/>
      <c r="B22" s="10" t="s">
        <v>24</v>
      </c>
      <c r="C22" s="24"/>
      <c r="D22" s="25" t="n">
        <v>300</v>
      </c>
      <c r="E22" s="21"/>
      <c r="F22" s="16" t="n">
        <v>12201</v>
      </c>
      <c r="G22" s="16" t="n">
        <v>18000</v>
      </c>
      <c r="H22" s="16" t="n">
        <f aca="false">IF($D$25&gt;F22,1,0)</f>
        <v>0</v>
      </c>
      <c r="I22" s="16" t="n">
        <f aca="false">IF($D$25&lt;G22,1,0)</f>
        <v>1</v>
      </c>
      <c r="J22" s="16" t="n">
        <f aca="false">SUM(H22:I22)-1</f>
        <v>0</v>
      </c>
      <c r="K22" s="16" t="n">
        <v>1800</v>
      </c>
      <c r="L22" s="16" t="n">
        <f aca="false">J22*K22</f>
        <v>0</v>
      </c>
      <c r="M22" s="16" t="n">
        <v>200</v>
      </c>
      <c r="N22" s="16" t="n">
        <f aca="false">M22*J22</f>
        <v>0</v>
      </c>
    </row>
    <row r="23" customFormat="false" ht="18" hidden="false" customHeight="true" outlineLevel="0" collapsed="false">
      <c r="A23" s="7"/>
      <c r="B23" s="10"/>
      <c r="C23" s="26"/>
      <c r="D23" s="23"/>
      <c r="E23" s="21"/>
      <c r="F23" s="16" t="n">
        <v>18001</v>
      </c>
      <c r="G23" s="16" t="n">
        <v>38000</v>
      </c>
      <c r="H23" s="16" t="n">
        <f aca="false">IF($D$25&gt;F23,1,0)</f>
        <v>0</v>
      </c>
      <c r="I23" s="16" t="n">
        <f aca="false">IF($D$25&lt;G23,1,0)</f>
        <v>1</v>
      </c>
      <c r="J23" s="16" t="n">
        <f aca="false">SUM(H23:I23)-1</f>
        <v>0</v>
      </c>
      <c r="K23" s="16" t="n">
        <v>3800</v>
      </c>
      <c r="L23" s="16" t="n">
        <f aca="false">J23*K23</f>
        <v>0</v>
      </c>
      <c r="M23" s="16" t="n">
        <v>320</v>
      </c>
      <c r="N23" s="16" t="n">
        <f aca="false">M23*J23</f>
        <v>0</v>
      </c>
    </row>
    <row r="24" customFormat="false" ht="18" hidden="false" customHeight="true" outlineLevel="0" collapsed="false">
      <c r="A24" s="7"/>
      <c r="B24" s="8" t="s">
        <v>25</v>
      </c>
      <c r="C24" s="17"/>
      <c r="D24" s="18"/>
      <c r="F24" s="16" t="n">
        <v>38001</v>
      </c>
      <c r="G24" s="16" t="n">
        <v>53000</v>
      </c>
      <c r="H24" s="16" t="n">
        <f aca="false">IF($D$25&gt;F24,1,0)</f>
        <v>0</v>
      </c>
      <c r="I24" s="16" t="n">
        <f aca="false">IF($D$25&lt;G24,1,0)</f>
        <v>1</v>
      </c>
      <c r="J24" s="16" t="n">
        <f aca="false">SUM(H24:I24)-1</f>
        <v>0</v>
      </c>
      <c r="K24" s="16" t="n">
        <v>4600</v>
      </c>
      <c r="L24" s="16" t="n">
        <f aca="false">J24*K24</f>
        <v>0</v>
      </c>
      <c r="M24" s="16" t="n">
        <v>410</v>
      </c>
      <c r="N24" s="16" t="n">
        <f aca="false">M24*J24</f>
        <v>0</v>
      </c>
    </row>
    <row r="25" customFormat="false" ht="18" hidden="false" customHeight="true" outlineLevel="0" collapsed="false">
      <c r="A25" s="7"/>
      <c r="B25" s="27" t="s">
        <v>26</v>
      </c>
      <c r="C25" s="28"/>
      <c r="D25" s="20" t="n">
        <f aca="false">SUM(D22,D19)</f>
        <v>7745.34333333333</v>
      </c>
      <c r="E25" s="21"/>
      <c r="F25" s="16" t="n">
        <v>53001</v>
      </c>
      <c r="G25" s="16" t="n">
        <v>76000</v>
      </c>
      <c r="H25" s="16" t="n">
        <f aca="false">IF($D$25&gt;F25,1,0)</f>
        <v>0</v>
      </c>
      <c r="I25" s="16" t="n">
        <f aca="false">IF($D$25&lt;G25,1,0)</f>
        <v>1</v>
      </c>
      <c r="J25" s="16" t="n">
        <f aca="false">SUM(H25:I25)-1</f>
        <v>0</v>
      </c>
      <c r="K25" s="16" t="n">
        <v>5300</v>
      </c>
      <c r="L25" s="16" t="n">
        <f aca="false">J25*K25</f>
        <v>0</v>
      </c>
      <c r="M25" s="16" t="n">
        <v>550</v>
      </c>
      <c r="N25" s="16" t="n">
        <f aca="false">M25*J25</f>
        <v>0</v>
      </c>
    </row>
    <row r="26" customFormat="false" ht="10" hidden="false" customHeight="true" outlineLevel="0" collapsed="false">
      <c r="A26" s="7"/>
      <c r="B26" s="10"/>
      <c r="C26" s="26"/>
      <c r="D26" s="23"/>
      <c r="E26" s="21"/>
      <c r="F26" s="16" t="n">
        <v>76001</v>
      </c>
      <c r="G26" s="16" t="n">
        <v>150000</v>
      </c>
      <c r="H26" s="16" t="n">
        <f aca="false">IF($D$25&gt;F26,1,0)</f>
        <v>0</v>
      </c>
      <c r="I26" s="16" t="n">
        <f aca="false">IF($D$25&lt;G26,1,0)</f>
        <v>1</v>
      </c>
      <c r="J26" s="16" t="n">
        <f aca="false">SUM(H26:I26)-1</f>
        <v>0</v>
      </c>
      <c r="K26" s="16" t="n">
        <v>6100</v>
      </c>
      <c r="L26" s="16" t="n">
        <f aca="false">J26*K26</f>
        <v>0</v>
      </c>
      <c r="M26" s="16" t="n">
        <v>640</v>
      </c>
      <c r="N26" s="16" t="n">
        <f aca="false">M26*J26</f>
        <v>0</v>
      </c>
    </row>
    <row r="27" customFormat="false" ht="18" hidden="false" customHeight="true" outlineLevel="0" collapsed="false">
      <c r="A27" s="7"/>
      <c r="B27" s="27" t="s">
        <v>27</v>
      </c>
      <c r="C27" s="26"/>
      <c r="D27" s="20" t="n">
        <v>2440</v>
      </c>
      <c r="E27" s="21"/>
      <c r="F27" s="16" t="n">
        <v>150001</v>
      </c>
      <c r="G27" s="16" t="n">
        <v>300000</v>
      </c>
      <c r="H27" s="16" t="n">
        <f aca="false">IF($D$25&gt;F27,1,0)</f>
        <v>0</v>
      </c>
      <c r="I27" s="16" t="n">
        <f aca="false">IF($D$25&lt;G27,1,0)</f>
        <v>1</v>
      </c>
      <c r="J27" s="16" t="n">
        <f aca="false">SUM(H27:I27)-1</f>
        <v>0</v>
      </c>
      <c r="K27" s="16" t="n">
        <v>6900</v>
      </c>
      <c r="L27" s="16" t="n">
        <f aca="false">J27*K27</f>
        <v>0</v>
      </c>
      <c r="M27" s="16" t="n">
        <v>690</v>
      </c>
      <c r="N27" s="16" t="n">
        <f aca="false">M27*J27</f>
        <v>0</v>
      </c>
    </row>
    <row r="28" customFormat="false" ht="10" hidden="false" customHeight="true" outlineLevel="0" collapsed="false">
      <c r="A28" s="7"/>
      <c r="B28" s="10"/>
      <c r="C28" s="26"/>
      <c r="D28" s="23"/>
      <c r="E28" s="21"/>
      <c r="F28" s="16" t="n">
        <v>300001</v>
      </c>
      <c r="G28" s="16" t="n">
        <v>760000</v>
      </c>
      <c r="H28" s="16" t="n">
        <f aca="false">IF($D$25&gt;F28,1,0)</f>
        <v>0</v>
      </c>
      <c r="I28" s="16" t="n">
        <f aca="false">IF($D$25&lt;G28,1,0)</f>
        <v>1</v>
      </c>
      <c r="J28" s="16" t="n">
        <f aca="false">SUM(H28:I28)-1</f>
        <v>0</v>
      </c>
      <c r="K28" s="16" t="n">
        <v>7600</v>
      </c>
      <c r="L28" s="16" t="n">
        <f aca="false">J28*K28</f>
        <v>0</v>
      </c>
      <c r="M28" s="16" t="n">
        <v>820</v>
      </c>
      <c r="N28" s="16" t="n">
        <f aca="false">M28*J28</f>
        <v>0</v>
      </c>
    </row>
    <row r="29" customFormat="false" ht="18" hidden="false" customHeight="true" outlineLevel="0" collapsed="false">
      <c r="A29" s="7"/>
      <c r="B29" s="10" t="s">
        <v>28</v>
      </c>
      <c r="C29" s="26"/>
      <c r="D29" s="29" t="str">
        <f aca="false">IF(D27&lt;D25,"non","oui")</f>
        <v>non</v>
      </c>
      <c r="E29" s="21"/>
      <c r="F29" s="16" t="n">
        <v>760001</v>
      </c>
      <c r="G29" s="16" t="n">
        <v>6000000</v>
      </c>
      <c r="H29" s="16" t="n">
        <f aca="false">IF($F$25&gt;F29,1,0)</f>
        <v>0</v>
      </c>
      <c r="I29" s="16" t="n">
        <f aca="false">IF($D$25&lt;G29,1,0)</f>
        <v>1</v>
      </c>
      <c r="J29" s="16" t="n">
        <f aca="false">SUM(H29:I29)-1</f>
        <v>0</v>
      </c>
      <c r="K29" s="16" t="n">
        <v>8800</v>
      </c>
      <c r="L29" s="16" t="n">
        <f aca="false">J29*K29</f>
        <v>0</v>
      </c>
      <c r="M29" s="16" t="n">
        <v>1050</v>
      </c>
      <c r="N29" s="16" t="n">
        <f aca="false">M29*J29</f>
        <v>0</v>
      </c>
    </row>
    <row r="30" customFormat="false" ht="10" hidden="false" customHeight="true" outlineLevel="0" collapsed="false">
      <c r="A30" s="7"/>
      <c r="B30" s="10"/>
      <c r="C30" s="26"/>
      <c r="D30" s="23"/>
      <c r="E30" s="21"/>
      <c r="F30" s="16"/>
      <c r="G30" s="16"/>
      <c r="H30" s="16"/>
      <c r="I30" s="16"/>
      <c r="J30" s="16"/>
      <c r="K30" s="16"/>
      <c r="L30" s="30" t="n">
        <f aca="false">SUM(L17:L29)</f>
        <v>1220</v>
      </c>
      <c r="M30" s="16"/>
      <c r="N30" s="16" t="n">
        <f aca="false">SUM(N17:N29)</f>
        <v>160</v>
      </c>
    </row>
    <row r="31" customFormat="false" ht="18" hidden="false" customHeight="true" outlineLevel="0" collapsed="false">
      <c r="A31" s="7"/>
      <c r="B31" s="31" t="s">
        <v>29</v>
      </c>
      <c r="C31" s="32"/>
      <c r="D31" s="33" t="n">
        <f aca="false">L30</f>
        <v>1220</v>
      </c>
      <c r="E31" s="21"/>
    </row>
    <row r="32" customFormat="false" ht="18" hidden="false" customHeight="true" outlineLevel="0" collapsed="false">
      <c r="A32" s="7"/>
      <c r="B32" s="34"/>
      <c r="C32" s="34"/>
      <c r="D32" s="34"/>
      <c r="E32" s="21"/>
    </row>
    <row r="33" customFormat="false" ht="18" hidden="false" customHeight="true" outlineLevel="0" collapsed="false">
      <c r="A33" s="7"/>
      <c r="B33" s="34"/>
      <c r="C33" s="34"/>
      <c r="D33" s="34"/>
      <c r="E33" s="21"/>
    </row>
    <row r="34" customFormat="false" ht="18" hidden="false" customHeight="true" outlineLevel="0" collapsed="false">
      <c r="A34" s="7"/>
      <c r="B34" s="35" t="s">
        <v>30</v>
      </c>
      <c r="C34" s="17"/>
      <c r="D34" s="18"/>
    </row>
    <row r="35" customFormat="false" ht="18" hidden="false" customHeight="true" outlineLevel="0" collapsed="false">
      <c r="A35" s="7"/>
      <c r="B35" s="27" t="s">
        <v>31</v>
      </c>
      <c r="C35" s="34"/>
      <c r="D35" s="36" t="n">
        <f aca="false">N30</f>
        <v>160</v>
      </c>
      <c r="E35" s="21"/>
    </row>
    <row r="36" customFormat="false" ht="18" hidden="false" customHeight="true" outlineLevel="0" collapsed="false">
      <c r="A36" s="7"/>
      <c r="B36" s="10"/>
      <c r="C36" s="37"/>
      <c r="D36" s="37"/>
      <c r="E36" s="21"/>
    </row>
    <row r="37" customFormat="false" ht="12" hidden="false" customHeight="true" outlineLevel="0" collapsed="false">
      <c r="A37" s="7"/>
      <c r="D37" s="23"/>
      <c r="E37" s="21"/>
    </row>
    <row r="38" customFormat="false" ht="8.25" hidden="false" customHeight="true" outlineLevel="0" collapsed="false"/>
    <row r="39" customFormat="false" ht="14.15" hidden="false" customHeight="true" outlineLevel="0" collapsed="false">
      <c r="C39" s="38" t="s">
        <v>32</v>
      </c>
      <c r="D39" s="39"/>
    </row>
    <row r="40" customFormat="false" ht="6" hidden="false" customHeight="true" outlineLevel="0" collapsed="false">
      <c r="C40" s="40"/>
      <c r="D40" s="39"/>
    </row>
    <row r="41" customFormat="false" ht="14.15" hidden="false" customHeight="true" outlineLevel="0" collapsed="false">
      <c r="C41" s="40" t="s">
        <v>33</v>
      </c>
      <c r="D41" s="39"/>
    </row>
    <row r="42" customFormat="false" ht="14.15" hidden="false" customHeight="true" outlineLevel="0" collapsed="false">
      <c r="C42" s="40" t="s">
        <v>34</v>
      </c>
      <c r="D42" s="39"/>
    </row>
  </sheetData>
  <sheetProtection sheet="true" selectLockedCells="true"/>
  <mergeCells count="5">
    <mergeCell ref="A2:D2"/>
    <mergeCell ref="A3:D3"/>
    <mergeCell ref="A5:D5"/>
    <mergeCell ref="B6:D6"/>
    <mergeCell ref="F16:G16"/>
  </mergeCells>
  <printOptions headings="false" gridLines="false" gridLinesSet="true" horizontalCentered="false" verticalCentered="false"/>
  <pageMargins left="0.590277777777778" right="0.590277777777778" top="0.315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8:29:35Z</dcterms:created>
  <dc:creator>Grégory GRANDJEAN</dc:creator>
  <dc:description/>
  <dc:language>en-US</dc:language>
  <cp:lastModifiedBy>int</cp:lastModifiedBy>
  <cp:lastPrinted>2020-02-10T14:07:46Z</cp:lastPrinted>
  <dcterms:modified xsi:type="dcterms:W3CDTF">2020-03-02T21:19:16Z</dcterms:modified>
  <cp:revision>0</cp:revision>
  <dc:subject/>
  <dc:title/>
</cp:coreProperties>
</file>